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Seznam zaregistrovaných žádostí do 1. výzvy MAS Východní Slovácko</t>
  </si>
  <si>
    <t xml:space="preserve">číslo</t>
  </si>
  <si>
    <t xml:space="preserve">registrační číslo</t>
  </si>
  <si>
    <t xml:space="preserve">název žadatele</t>
  </si>
  <si>
    <t xml:space="preserve">Název projektu</t>
  </si>
  <si>
    <t xml:space="preserve">číslo Fiche</t>
  </si>
  <si>
    <t xml:space="preserve">místo realizace</t>
  </si>
  <si>
    <t xml:space="preserve">výše dotace</t>
  </si>
  <si>
    <t xml:space="preserve">V1/01/2009</t>
  </si>
  <si>
    <t xml:space="preserve">Ondřej Žampach</t>
  </si>
  <si>
    <t xml:space="preserve">Technické vybavení ateliéru pro reliéfní pískování skla - nákup strojů</t>
  </si>
  <si>
    <t xml:space="preserve">Uherský Brod</t>
  </si>
  <si>
    <t xml:space="preserve">V1/02/2009</t>
  </si>
  <si>
    <t xml:space="preserve">Moravskoslezský kynologický svaz Nivnice, základní organizace č.11007</t>
  </si>
  <si>
    <t xml:space="preserve">Zkvalitnění zázemí kynologického klubu výstavbou nového sociálního zařízení</t>
  </si>
  <si>
    <t xml:space="preserve">Nivnice</t>
  </si>
  <si>
    <t xml:space="preserve">OS</t>
  </si>
  <si>
    <t xml:space="preserve">V1/03/2009</t>
  </si>
  <si>
    <t xml:space="preserve">Český svaz včelařů, os.s. Základní organizace Suchá Loz, č.p. 348 </t>
  </si>
  <si>
    <t xml:space="preserve">Suchá Loz</t>
  </si>
  <si>
    <t xml:space="preserve">OBCE</t>
  </si>
  <si>
    <t xml:space="preserve">V1/04/2009</t>
  </si>
  <si>
    <t xml:space="preserve">Oblastní charita Uherský Brod</t>
  </si>
  <si>
    <t xml:space="preserve">Vybavení charitního domu Korytná</t>
  </si>
  <si>
    <t xml:space="preserve">Korytná</t>
  </si>
  <si>
    <t xml:space="preserve">V1/05/2009</t>
  </si>
  <si>
    <t xml:space="preserve">Tělovýchovná jednota Vlčnov</t>
  </si>
  <si>
    <t xml:space="preserve">Sportovní areál Vlčnov</t>
  </si>
  <si>
    <t xml:space="preserve">Vlčnov</t>
  </si>
  <si>
    <t xml:space="preserve">V1/06/2009</t>
  </si>
  <si>
    <t xml:space="preserve">Adéla Volná</t>
  </si>
  <si>
    <t xml:space="preserve">Nákup komorové pece</t>
  </si>
  <si>
    <t xml:space="preserve">Bánov</t>
  </si>
  <si>
    <t xml:space="preserve">V1/07/2009</t>
  </si>
  <si>
    <t xml:space="preserve">Obec Nivnice</t>
  </si>
  <si>
    <t xml:space="preserve">Oprava tělocvičny Základní školy J.A. Komenského</t>
  </si>
  <si>
    <t xml:space="preserve">V1/08/2009</t>
  </si>
  <si>
    <t xml:space="preserve">Občanské sdružení Dr. Stivara</t>
  </si>
  <si>
    <t xml:space="preserve">Nákup typických korytňanských krojů</t>
  </si>
  <si>
    <t xml:space="preserve">V1/09/2009</t>
  </si>
  <si>
    <t xml:space="preserve">Obec Strání</t>
  </si>
  <si>
    <t xml:space="preserve">Úprava hlavního vstupu do Mateřské školy ve Strání - Květné</t>
  </si>
  <si>
    <t xml:space="preserve">Strání</t>
  </si>
  <si>
    <t xml:space="preserve">V1/10/2009</t>
  </si>
  <si>
    <t xml:space="preserve">Vybavení Základní umělecké školy ve Strání hudebními nástroji</t>
  </si>
  <si>
    <t xml:space="preserve">V1/11/2009</t>
  </si>
  <si>
    <t xml:space="preserve">Obec Bánov</t>
  </si>
  <si>
    <t xml:space="preserve">Renovace sociálního zařízení v ZŠ Josefa Bublíka</t>
  </si>
  <si>
    <t xml:space="preserve">V1/12/2009</t>
  </si>
  <si>
    <t xml:space="preserve">Společnost pro kulturu obce Strání</t>
  </si>
  <si>
    <t xml:space="preserve">Krojové vybavení pro FS Javorina ze Strání</t>
  </si>
  <si>
    <t xml:space="preserve">V1/13/2009</t>
  </si>
  <si>
    <t xml:space="preserve">Technická výbava pro lepší propagaci a archovaci tradic a akcí ve Strání</t>
  </si>
  <si>
    <t xml:space="preserve">V1/14/2009</t>
  </si>
  <si>
    <t xml:space="preserve">Obec Bystřice pod Lopeníkem</t>
  </si>
  <si>
    <t xml:space="preserve">Rekonstrukce kulturního domu a chodníků v Bystřici pod Lopeníkem</t>
  </si>
  <si>
    <t xml:space="preserve">Bystřice pod Lopeníkem</t>
  </si>
  <si>
    <t xml:space="preserve">V1/15/2009</t>
  </si>
  <si>
    <t xml:space="preserve">Marek Vystrčil</t>
  </si>
  <si>
    <t xml:space="preserve">Pořízení stroje na výrobu nábytku - kolíkovačka</t>
  </si>
  <si>
    <t xml:space="preserve">V1/16/2009</t>
  </si>
  <si>
    <t xml:space="preserve">Tělovýchovná jednota Korytná</t>
  </si>
  <si>
    <t xml:space="preserve">Nákup sportovního vybavení - mantinelů pro nově vzniklý florbalový oddíl TJ Korytná</t>
  </si>
  <si>
    <t xml:space="preserve">V1/17/2009</t>
  </si>
  <si>
    <t xml:space="preserve">Orel jednota Uherský Brod</t>
  </si>
  <si>
    <t xml:space="preserve">Dětské hřiště na Orelském stadionu</t>
  </si>
  <si>
    <t xml:space="preserve">V1/18/2009</t>
  </si>
  <si>
    <t xml:space="preserve">Svatava Josefíková</t>
  </si>
  <si>
    <t xml:space="preserve">Nové technologie do pekárny "Vlčnovské vdolečky" Svatavy Josefíkové</t>
  </si>
  <si>
    <t xml:space="preserve">V1/19/2009</t>
  </si>
  <si>
    <t xml:space="preserve">Český svaz včelařů,o.s., základní organizace Bystřice pod Lopeníkem</t>
  </si>
  <si>
    <t xml:space="preserve">Nákup vybavení pro Český svaz včelařů v Bystřici pod Lopeníkem</t>
  </si>
  <si>
    <t xml:space="preserve">V1/20/2009</t>
  </si>
  <si>
    <t xml:space="preserve">Sbor dobrovolných hasičů Vlčnov, Vlčnov č.p. 250, 687 61 Vlčnov</t>
  </si>
  <si>
    <t xml:space="preserve">Revitalizace dětských hřišť ve Vlčnově</t>
  </si>
  <si>
    <t xml:space="preserve">V1/21/2009</t>
  </si>
  <si>
    <t xml:space="preserve">Sbor dobrovolných hasičů Bystřice pod Lopeníkem</t>
  </si>
  <si>
    <t xml:space="preserve">Technické vybavení pro SDH Bystřice pod Lopeníkem</t>
  </si>
  <si>
    <t xml:space="preserve">V1/22/2009</t>
  </si>
  <si>
    <t xml:space="preserve">Obec Korytná</t>
  </si>
  <si>
    <t xml:space="preserve">V1/23/2009</t>
  </si>
  <si>
    <t xml:space="preserve">Sucholožské občanské sdružení</t>
  </si>
  <si>
    <t xml:space="preserve">Pořízení sucholožských krojů</t>
  </si>
  <si>
    <t xml:space="preserve">V1/24/2009</t>
  </si>
  <si>
    <t xml:space="preserve">Jízda Králů Vlčnov</t>
  </si>
  <si>
    <t xml:space="preserve">Pořízení vybavení pro spolek Jízdy Králů Vlčnov</t>
  </si>
  <si>
    <t xml:space="preserve">V1/25/2009</t>
  </si>
  <si>
    <t xml:space="preserve">Východní Slovácko</t>
  </si>
  <si>
    <t xml:space="preserve">Materiálně technické zázemí pro Východní Slovácko</t>
  </si>
  <si>
    <t xml:space="preserve">V1/26/2009</t>
  </si>
  <si>
    <t xml:space="preserve">Nilibu</t>
  </si>
  <si>
    <t xml:space="preserve">oprava Besedy</t>
  </si>
  <si>
    <t xml:space="preserve">V1/27/2009</t>
  </si>
  <si>
    <t xml:space="preserve">V1/28/2009</t>
  </si>
  <si>
    <t xml:space="preserve">V1/29/2009</t>
  </si>
  <si>
    <t xml:space="preserve"> </t>
  </si>
  <si>
    <t xml:space="preserve">Celkem žádáno</t>
  </si>
  <si>
    <t xml:space="preserve">Celkem k rozdělení
rozhodnutím MZE</t>
  </si>
  <si>
    <t xml:space="preserve">čerpáno fiche 1</t>
  </si>
  <si>
    <t xml:space="preserve">Zbývá vyčerpat</t>
  </si>
  <si>
    <t xml:space="preserve">čerpáno fiche 2 </t>
  </si>
  <si>
    <t xml:space="preserve">čerpáno fiche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7.14"/>
    <col collapsed="false" customWidth="true" hidden="false" outlineLevel="0" max="4" min="4" style="0" width="43.7"/>
    <col collapsed="false" customWidth="true" hidden="false" outlineLevel="0" max="5" min="5" style="0" width="13.41"/>
    <col collapsed="false" customWidth="true" hidden="false" outlineLevel="0" max="6" min="6" style="0" width="17.56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</row>
    <row r="4" customFormat="false" ht="15" hidden="false" customHeight="false" outlineLevel="0" collapsed="false">
      <c r="A4" s="3" t="n">
        <v>1</v>
      </c>
      <c r="B4" s="1" t="s">
        <v>8</v>
      </c>
      <c r="C4" s="1" t="s">
        <v>9</v>
      </c>
      <c r="D4" s="1" t="s">
        <v>10</v>
      </c>
      <c r="E4" s="4" t="n">
        <v>7</v>
      </c>
      <c r="F4" s="4" t="s">
        <v>11</v>
      </c>
      <c r="G4" s="5" t="n">
        <v>67706</v>
      </c>
    </row>
    <row r="5" customFormat="false" ht="15" hidden="false" customHeight="false" outlineLevel="0" collapsed="false">
      <c r="A5" s="3" t="n">
        <v>2</v>
      </c>
      <c r="B5" s="1" t="s">
        <v>12</v>
      </c>
      <c r="C5" s="1" t="s">
        <v>13</v>
      </c>
      <c r="D5" s="1" t="s">
        <v>14</v>
      </c>
      <c r="E5" s="6" t="n">
        <v>1</v>
      </c>
      <c r="F5" s="6" t="s">
        <v>15</v>
      </c>
      <c r="G5" s="7" t="n">
        <v>454279</v>
      </c>
      <c r="J5" s="8" t="n">
        <f aca="false">G5+G6+G7+G8+G11+G15+G16+G19+G20+G22+G23+G24+G26+G27+G29</f>
        <v>4791029</v>
      </c>
      <c r="K5" s="0" t="s">
        <v>16</v>
      </c>
    </row>
    <row r="6" customFormat="false" ht="15" hidden="false" customHeight="false" outlineLevel="0" collapsed="false">
      <c r="A6" s="3" t="n">
        <v>3</v>
      </c>
      <c r="B6" s="1" t="s">
        <v>17</v>
      </c>
      <c r="C6" s="1" t="s">
        <v>18</v>
      </c>
      <c r="E6" s="6" t="n">
        <v>1</v>
      </c>
      <c r="F6" s="6" t="s">
        <v>19</v>
      </c>
      <c r="G6" s="7" t="n">
        <v>167940</v>
      </c>
      <c r="J6" s="8" t="n">
        <f aca="false">G10+G12+G13+G17+G25+G28</f>
        <v>3188155</v>
      </c>
      <c r="K6" s="0" t="s">
        <v>20</v>
      </c>
    </row>
    <row r="7" customFormat="false" ht="15" hidden="false" customHeight="false" outlineLevel="0" collapsed="false">
      <c r="A7" s="3" t="n">
        <v>4</v>
      </c>
      <c r="B7" s="1" t="s">
        <v>21</v>
      </c>
      <c r="C7" s="1" t="s">
        <v>22</v>
      </c>
      <c r="D7" s="1" t="s">
        <v>23</v>
      </c>
      <c r="E7" s="6" t="n">
        <v>1</v>
      </c>
      <c r="F7" s="6" t="s">
        <v>24</v>
      </c>
      <c r="G7" s="7" t="n">
        <v>139007</v>
      </c>
      <c r="J7" s="8" t="n">
        <f aca="false">G4+G9+G18+G21</f>
        <v>369415</v>
      </c>
    </row>
    <row r="8" customFormat="false" ht="15" hidden="false" customHeight="false" outlineLevel="0" collapsed="false">
      <c r="A8" s="3" t="n">
        <v>5</v>
      </c>
      <c r="B8" s="1" t="s">
        <v>25</v>
      </c>
      <c r="C8" s="1" t="s">
        <v>26</v>
      </c>
      <c r="D8" s="1" t="s">
        <v>27</v>
      </c>
      <c r="E8" s="6" t="n">
        <v>1</v>
      </c>
      <c r="F8" s="6" t="s">
        <v>28</v>
      </c>
      <c r="G8" s="7" t="n">
        <v>1422443</v>
      </c>
    </row>
    <row r="9" customFormat="false" ht="15" hidden="false" customHeight="false" outlineLevel="0" collapsed="false">
      <c r="A9" s="3" t="n">
        <v>6</v>
      </c>
      <c r="B9" s="1" t="s">
        <v>29</v>
      </c>
      <c r="C9" s="1" t="s">
        <v>30</v>
      </c>
      <c r="D9" s="1" t="s">
        <v>31</v>
      </c>
      <c r="E9" s="4" t="n">
        <v>7</v>
      </c>
      <c r="F9" s="4" t="s">
        <v>32</v>
      </c>
      <c r="G9" s="5" t="n">
        <v>82500</v>
      </c>
    </row>
    <row r="10" customFormat="false" ht="15" hidden="false" customHeight="false" outlineLevel="0" collapsed="false">
      <c r="A10" s="3" t="n">
        <v>7</v>
      </c>
      <c r="B10" s="1" t="s">
        <v>33</v>
      </c>
      <c r="C10" s="1" t="s">
        <v>34</v>
      </c>
      <c r="D10" s="1" t="s">
        <v>35</v>
      </c>
      <c r="E10" s="6" t="n">
        <v>1</v>
      </c>
      <c r="F10" s="6" t="s">
        <v>15</v>
      </c>
      <c r="G10" s="7" t="n">
        <v>603797</v>
      </c>
    </row>
    <row r="11" customFormat="false" ht="15" hidden="false" customHeight="false" outlineLevel="0" collapsed="false">
      <c r="A11" s="3" t="n">
        <v>8</v>
      </c>
      <c r="B11" s="1" t="s">
        <v>36</v>
      </c>
      <c r="C11" s="1" t="s">
        <v>37</v>
      </c>
      <c r="D11" s="1" t="s">
        <v>38</v>
      </c>
      <c r="E11" s="9" t="n">
        <v>2</v>
      </c>
      <c r="F11" s="9" t="s">
        <v>24</v>
      </c>
      <c r="G11" s="10" t="n">
        <v>216000</v>
      </c>
    </row>
    <row r="12" customFormat="false" ht="15" hidden="false" customHeight="false" outlineLevel="0" collapsed="false">
      <c r="A12" s="3" t="n">
        <v>9</v>
      </c>
      <c r="B12" s="1" t="s">
        <v>39</v>
      </c>
      <c r="C12" s="1" t="s">
        <v>40</v>
      </c>
      <c r="D12" s="1" t="s">
        <v>41</v>
      </c>
      <c r="E12" s="6" t="n">
        <v>1</v>
      </c>
      <c r="F12" s="6" t="s">
        <v>42</v>
      </c>
      <c r="G12" s="7" t="n">
        <v>419040</v>
      </c>
    </row>
    <row r="13" customFormat="false" ht="31.5" hidden="false" customHeight="true" outlineLevel="0" collapsed="false">
      <c r="A13" s="3" t="n">
        <v>10</v>
      </c>
      <c r="B13" s="1" t="s">
        <v>43</v>
      </c>
      <c r="C13" s="1" t="s">
        <v>40</v>
      </c>
      <c r="D13" s="11" t="s">
        <v>44</v>
      </c>
      <c r="E13" s="9" t="n">
        <v>2</v>
      </c>
      <c r="F13" s="9" t="s">
        <v>42</v>
      </c>
      <c r="G13" s="10" t="n">
        <v>360000</v>
      </c>
    </row>
    <row r="14" customFormat="false" ht="15" hidden="false" customHeight="false" outlineLevel="0" collapsed="false">
      <c r="A14" s="3" t="n">
        <v>11</v>
      </c>
      <c r="B14" s="1" t="s">
        <v>45</v>
      </c>
      <c r="C14" s="1" t="s">
        <v>46</v>
      </c>
      <c r="D14" s="1" t="s">
        <v>47</v>
      </c>
      <c r="E14" s="6" t="n">
        <v>1</v>
      </c>
      <c r="F14" s="6" t="s">
        <v>32</v>
      </c>
      <c r="G14" s="7" t="n">
        <v>1035482</v>
      </c>
    </row>
    <row r="15" customFormat="false" ht="15" hidden="false" customHeight="false" outlineLevel="0" collapsed="false">
      <c r="A15" s="3" t="n">
        <v>12</v>
      </c>
      <c r="B15" s="1" t="s">
        <v>48</v>
      </c>
      <c r="C15" s="1" t="s">
        <v>49</v>
      </c>
      <c r="D15" s="1" t="s">
        <v>50</v>
      </c>
      <c r="E15" s="9" t="n">
        <v>2</v>
      </c>
      <c r="F15" s="9" t="s">
        <v>42</v>
      </c>
      <c r="G15" s="10" t="n">
        <v>131400</v>
      </c>
    </row>
    <row r="16" customFormat="false" ht="15" hidden="false" customHeight="false" outlineLevel="0" collapsed="false">
      <c r="A16" s="3" t="n">
        <v>13</v>
      </c>
      <c r="B16" s="1" t="s">
        <v>51</v>
      </c>
      <c r="C16" s="1" t="s">
        <v>49</v>
      </c>
      <c r="D16" s="1" t="s">
        <v>52</v>
      </c>
      <c r="E16" s="6" t="n">
        <v>1</v>
      </c>
      <c r="F16" s="6" t="s">
        <v>42</v>
      </c>
      <c r="G16" s="7" t="n">
        <v>56700</v>
      </c>
    </row>
    <row r="17" customFormat="false" ht="15" hidden="false" customHeight="false" outlineLevel="0" collapsed="false">
      <c r="A17" s="3" t="n">
        <v>14</v>
      </c>
      <c r="B17" s="1" t="s">
        <v>53</v>
      </c>
      <c r="C17" s="1" t="s">
        <v>54</v>
      </c>
      <c r="D17" s="1" t="s">
        <v>55</v>
      </c>
      <c r="E17" s="6" t="n">
        <v>1</v>
      </c>
      <c r="F17" s="6" t="s">
        <v>56</v>
      </c>
      <c r="G17" s="7" t="n">
        <v>898118</v>
      </c>
    </row>
    <row r="18" customFormat="false" ht="15" hidden="false" customHeight="false" outlineLevel="0" collapsed="false">
      <c r="A18" s="3" t="n">
        <v>15</v>
      </c>
      <c r="B18" s="1" t="s">
        <v>57</v>
      </c>
      <c r="C18" s="1" t="s">
        <v>58</v>
      </c>
      <c r="D18" s="1" t="s">
        <v>59</v>
      </c>
      <c r="E18" s="4" t="n">
        <v>7</v>
      </c>
      <c r="F18" s="4" t="s">
        <v>32</v>
      </c>
      <c r="G18" s="5" t="n">
        <v>70403</v>
      </c>
    </row>
    <row r="19" customFormat="false" ht="15" hidden="false" customHeight="false" outlineLevel="0" collapsed="false">
      <c r="A19" s="3" t="n">
        <v>16</v>
      </c>
      <c r="B19" s="1" t="s">
        <v>60</v>
      </c>
      <c r="C19" s="1" t="s">
        <v>61</v>
      </c>
      <c r="D19" s="1" t="s">
        <v>62</v>
      </c>
      <c r="E19" s="9" t="n">
        <v>2</v>
      </c>
      <c r="F19" s="9" t="s">
        <v>24</v>
      </c>
      <c r="G19" s="10" t="n">
        <v>130500</v>
      </c>
    </row>
    <row r="20" customFormat="false" ht="15" hidden="false" customHeight="false" outlineLevel="0" collapsed="false">
      <c r="A20" s="3" t="n">
        <v>17</v>
      </c>
      <c r="B20" s="1" t="s">
        <v>63</v>
      </c>
      <c r="C20" s="1" t="s">
        <v>64</v>
      </c>
      <c r="D20" s="1" t="s">
        <v>65</v>
      </c>
      <c r="E20" s="6" t="n">
        <v>1</v>
      </c>
      <c r="F20" s="6" t="s">
        <v>11</v>
      </c>
      <c r="G20" s="7" t="n">
        <v>491861</v>
      </c>
    </row>
    <row r="21" customFormat="false" ht="15" hidden="false" customHeight="false" outlineLevel="0" collapsed="false">
      <c r="A21" s="3" t="n">
        <v>18</v>
      </c>
      <c r="B21" s="1" t="s">
        <v>66</v>
      </c>
      <c r="C21" s="1" t="s">
        <v>67</v>
      </c>
      <c r="D21" s="1" t="s">
        <v>68</v>
      </c>
      <c r="E21" s="4" t="n">
        <v>7</v>
      </c>
      <c r="F21" s="4" t="s">
        <v>28</v>
      </c>
      <c r="G21" s="5" t="n">
        <v>148806</v>
      </c>
    </row>
    <row r="22" customFormat="false" ht="15" hidden="false" customHeight="false" outlineLevel="0" collapsed="false">
      <c r="A22" s="3" t="n">
        <v>19</v>
      </c>
      <c r="B22" s="1" t="s">
        <v>69</v>
      </c>
      <c r="C22" s="1" t="s">
        <v>70</v>
      </c>
      <c r="D22" s="1" t="s">
        <v>71</v>
      </c>
      <c r="E22" s="6" t="n">
        <v>1</v>
      </c>
      <c r="F22" s="6" t="s">
        <v>56</v>
      </c>
      <c r="G22" s="7" t="n">
        <v>112725</v>
      </c>
    </row>
    <row r="23" customFormat="false" ht="15" hidden="false" customHeight="false" outlineLevel="0" collapsed="false">
      <c r="A23" s="3" t="n">
        <v>20</v>
      </c>
      <c r="B23" s="1" t="s">
        <v>72</v>
      </c>
      <c r="C23" s="1" t="s">
        <v>73</v>
      </c>
      <c r="D23" s="1" t="s">
        <v>74</v>
      </c>
      <c r="E23" s="6" t="n">
        <v>1</v>
      </c>
      <c r="F23" s="6" t="s">
        <v>28</v>
      </c>
      <c r="G23" s="7" t="n">
        <v>552964</v>
      </c>
    </row>
    <row r="24" customFormat="false" ht="15" hidden="false" customHeight="false" outlineLevel="0" collapsed="false">
      <c r="A24" s="3" t="n">
        <v>21</v>
      </c>
      <c r="B24" s="1" t="s">
        <v>75</v>
      </c>
      <c r="C24" s="1" t="s">
        <v>76</v>
      </c>
      <c r="D24" s="1" t="s">
        <v>77</v>
      </c>
      <c r="E24" s="6" t="n">
        <v>1</v>
      </c>
      <c r="F24" s="6" t="s">
        <v>56</v>
      </c>
      <c r="G24" s="7" t="n">
        <v>66600</v>
      </c>
    </row>
    <row r="25" customFormat="false" ht="15" hidden="false" customHeight="false" outlineLevel="0" collapsed="false">
      <c r="A25" s="3" t="n">
        <v>22</v>
      </c>
      <c r="B25" s="1" t="s">
        <v>78</v>
      </c>
      <c r="C25" s="1" t="s">
        <v>79</v>
      </c>
      <c r="D25" s="1"/>
      <c r="E25" s="6" t="n">
        <v>1</v>
      </c>
      <c r="F25" s="6"/>
      <c r="G25" s="7" t="n">
        <v>327600</v>
      </c>
    </row>
    <row r="26" customFormat="false" ht="15" hidden="false" customHeight="false" outlineLevel="0" collapsed="false">
      <c r="A26" s="3" t="n">
        <v>23</v>
      </c>
      <c r="B26" s="1" t="s">
        <v>80</v>
      </c>
      <c r="C26" s="1" t="s">
        <v>81</v>
      </c>
      <c r="D26" s="1" t="s">
        <v>82</v>
      </c>
      <c r="E26" s="9" t="n">
        <v>2</v>
      </c>
      <c r="F26" s="9" t="s">
        <v>19</v>
      </c>
      <c r="G26" s="9" t="n">
        <v>477000</v>
      </c>
    </row>
    <row r="27" customFormat="false" ht="15" hidden="false" customHeight="false" outlineLevel="0" collapsed="false">
      <c r="A27" s="3" t="n">
        <v>24</v>
      </c>
      <c r="B27" s="1" t="s">
        <v>83</v>
      </c>
      <c r="C27" s="1" t="s">
        <v>84</v>
      </c>
      <c r="D27" s="1" t="s">
        <v>85</v>
      </c>
      <c r="E27" s="6" t="n">
        <v>1</v>
      </c>
      <c r="F27" s="6" t="s">
        <v>28</v>
      </c>
      <c r="G27" s="6" t="n">
        <v>288000</v>
      </c>
    </row>
    <row r="28" customFormat="false" ht="15" hidden="false" customHeight="false" outlineLevel="0" collapsed="false">
      <c r="A28" s="3" t="n">
        <v>25</v>
      </c>
      <c r="B28" s="1" t="s">
        <v>86</v>
      </c>
      <c r="C28" s="1" t="s">
        <v>87</v>
      </c>
      <c r="D28" s="1" t="s">
        <v>88</v>
      </c>
      <c r="E28" s="1" t="n">
        <v>2</v>
      </c>
      <c r="F28" s="1" t="s">
        <v>28</v>
      </c>
      <c r="G28" s="12" t="n">
        <v>579600</v>
      </c>
    </row>
    <row r="29" customFormat="false" ht="15" hidden="false" customHeight="false" outlineLevel="0" collapsed="false">
      <c r="A29" s="3" t="n">
        <v>26</v>
      </c>
      <c r="B29" s="1" t="s">
        <v>89</v>
      </c>
      <c r="C29" s="1" t="s">
        <v>90</v>
      </c>
      <c r="D29" s="1" t="s">
        <v>91</v>
      </c>
      <c r="E29" s="1"/>
      <c r="F29" s="1"/>
      <c r="G29" s="12" t="n">
        <v>83610</v>
      </c>
    </row>
    <row r="30" customFormat="false" ht="15" hidden="false" customHeight="false" outlineLevel="0" collapsed="false">
      <c r="A30" s="3" t="n">
        <v>27</v>
      </c>
      <c r="B30" s="1" t="s">
        <v>92</v>
      </c>
      <c r="C30" s="1"/>
      <c r="D30" s="1"/>
      <c r="E30" s="1"/>
      <c r="F30" s="1"/>
      <c r="G30" s="12"/>
    </row>
    <row r="31" customFormat="false" ht="15" hidden="false" customHeight="false" outlineLevel="0" collapsed="false">
      <c r="A31" s="3" t="n">
        <v>28</v>
      </c>
      <c r="B31" s="1" t="s">
        <v>93</v>
      </c>
      <c r="C31" s="1"/>
      <c r="D31" s="1"/>
      <c r="E31" s="1"/>
      <c r="F31" s="1"/>
      <c r="G31" s="12"/>
    </row>
    <row r="32" customFormat="false" ht="15" hidden="false" customHeight="false" outlineLevel="0" collapsed="false">
      <c r="A32" s="3" t="n">
        <v>29</v>
      </c>
      <c r="B32" s="1" t="s">
        <v>94</v>
      </c>
      <c r="C32" s="1"/>
      <c r="D32" s="1"/>
      <c r="E32" s="1"/>
      <c r="F32" s="1"/>
      <c r="G32" s="12"/>
    </row>
    <row r="33" customFormat="false" ht="15" hidden="false" customHeight="false" outlineLevel="0" collapsed="false">
      <c r="I33" s="0" t="s">
        <v>95</v>
      </c>
    </row>
    <row r="34" customFormat="false" ht="15" hidden="false" customHeight="false" outlineLevel="0" collapsed="false">
      <c r="F34" s="1" t="s">
        <v>96</v>
      </c>
      <c r="G34" s="12" t="n">
        <f aca="false">SUM(G4:G32)</f>
        <v>9384081</v>
      </c>
    </row>
    <row r="36" customFormat="false" ht="33" hidden="false" customHeight="true" outlineLevel="0" collapsed="false">
      <c r="F36" s="11" t="s">
        <v>97</v>
      </c>
      <c r="G36" s="12" t="n">
        <v>9470843</v>
      </c>
    </row>
    <row r="38" customFormat="false" ht="15" hidden="false" customHeight="false" outlineLevel="0" collapsed="false">
      <c r="C38" s="6" t="s">
        <v>98</v>
      </c>
      <c r="D38" s="7" t="n">
        <f aca="false">G5+G6+G7+G8+G10+G12+G14+G16+G17+G20+G22+G23+G24+G25</f>
        <v>6748556</v>
      </c>
      <c r="F38" s="1" t="s">
        <v>99</v>
      </c>
      <c r="G38" s="12" t="n">
        <f aca="false">G36-G34</f>
        <v>86762</v>
      </c>
    </row>
    <row r="39" customFormat="false" ht="15" hidden="false" customHeight="false" outlineLevel="0" collapsed="false">
      <c r="C39" s="9" t="s">
        <v>100</v>
      </c>
      <c r="D39" s="10" t="n">
        <f aca="false">G11+G13+G15+G19+G26</f>
        <v>1314900</v>
      </c>
    </row>
    <row r="40" customFormat="false" ht="15" hidden="false" customHeight="false" outlineLevel="0" collapsed="false">
      <c r="C40" s="4" t="s">
        <v>101</v>
      </c>
      <c r="D40" s="5" t="n">
        <f aca="false">G4+G9+G18+G21</f>
        <v>3694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1:59:42Z</dcterms:created>
  <dc:creator>Lenovo User</dc:creator>
  <dc:description/>
  <dc:language>en-US</dc:language>
  <cp:lastModifiedBy>Skarabeus</cp:lastModifiedBy>
  <dcterms:modified xsi:type="dcterms:W3CDTF">2019-07-06T21:20:58Z</dcterms:modified>
  <cp:revision>0</cp:revision>
  <dc:subject/>
  <dc:title/>
</cp:coreProperties>
</file>